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职业技能培训补贴人员名册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培训工种</t>
  </si>
  <si>
    <t xml:space="preserve">评价等级</t>
  </si>
  <si>
    <t xml:space="preserve">培训补贴金额（元）</t>
  </si>
  <si>
    <t xml:space="preserve">联系电话</t>
  </si>
  <si>
    <t xml:space="preserve">1</t>
  </si>
  <si>
    <t xml:space="preserve">刘桂平</t>
  </si>
  <si>
    <t xml:space="preserve">43070319811110275X</t>
  </si>
  <si>
    <t xml:space="preserve">S000043070002245000446</t>
  </si>
  <si>
    <t xml:space="preserve">焊工</t>
  </si>
  <si>
    <t xml:space="preserve">初级</t>
  </si>
  <si>
    <t xml:space="preserve">2</t>
  </si>
  <si>
    <t xml:space="preserve">王泽清</t>
  </si>
  <si>
    <t xml:space="preserve">430703197509117156</t>
  </si>
  <si>
    <t xml:space="preserve">S000043070002245000447</t>
  </si>
  <si>
    <t xml:space="preserve">3</t>
  </si>
  <si>
    <t xml:space="preserve">谢建新</t>
  </si>
  <si>
    <t xml:space="preserve">43072419800204111X</t>
  </si>
  <si>
    <t xml:space="preserve">S000043070002245000448</t>
  </si>
  <si>
    <t xml:space="preserve">4</t>
  </si>
  <si>
    <t xml:space="preserve">王盼</t>
  </si>
  <si>
    <t xml:space="preserve">43070219920406851X</t>
  </si>
  <si>
    <t xml:space="preserve">S000043070002245000449</t>
  </si>
  <si>
    <t xml:space="preserve">5</t>
  </si>
  <si>
    <t xml:space="preserve">王中金</t>
  </si>
  <si>
    <t xml:space="preserve">430724198606273253</t>
  </si>
  <si>
    <t xml:space="preserve">S000043070002245000450</t>
  </si>
  <si>
    <t xml:space="preserve">6</t>
  </si>
  <si>
    <t xml:space="preserve">肖德稳</t>
  </si>
  <si>
    <t xml:space="preserve">430703198811200019</t>
  </si>
  <si>
    <t xml:space="preserve">S000043070002245000451</t>
  </si>
  <si>
    <t xml:space="preserve">7</t>
  </si>
  <si>
    <t xml:space="preserve">陈凯</t>
  </si>
  <si>
    <t xml:space="preserve">430703199007298451</t>
  </si>
  <si>
    <t xml:space="preserve">S000043070002245000452</t>
  </si>
  <si>
    <t xml:space="preserve">8</t>
  </si>
  <si>
    <t xml:space="preserve">丁元兵</t>
  </si>
  <si>
    <t xml:space="preserve">430723199410302217</t>
  </si>
  <si>
    <t xml:space="preserve">S000043070002245000453</t>
  </si>
  <si>
    <t xml:space="preserve">9</t>
  </si>
  <si>
    <t xml:space="preserve">田恢龙</t>
  </si>
  <si>
    <t xml:space="preserve">43242719710325611X</t>
  </si>
  <si>
    <t xml:space="preserve">S000043070002245000454</t>
  </si>
  <si>
    <t xml:space="preserve">10</t>
  </si>
  <si>
    <t xml:space="preserve">杨香平</t>
  </si>
  <si>
    <t xml:space="preserve">432427197701272195</t>
  </si>
  <si>
    <t xml:space="preserve">S0000430700022450004555</t>
  </si>
  <si>
    <t xml:space="preserve">11</t>
  </si>
  <si>
    <t xml:space="preserve">覃业发</t>
  </si>
  <si>
    <t xml:space="preserve">43242719991207311X</t>
  </si>
  <si>
    <t xml:space="preserve">S000043070002245000456</t>
  </si>
  <si>
    <t xml:space="preserve">12</t>
  </si>
  <si>
    <t xml:space="preserve">娄 源</t>
  </si>
  <si>
    <t xml:space="preserve">43070219941203201X</t>
  </si>
  <si>
    <t xml:space="preserve">S000043070002245000457</t>
  </si>
  <si>
    <t xml:space="preserve">13</t>
  </si>
  <si>
    <t xml:space="preserve">朱志杰</t>
  </si>
  <si>
    <t xml:space="preserve">430726198602111831</t>
  </si>
  <si>
    <t xml:space="preserve">S000043070002245000458</t>
  </si>
  <si>
    <t xml:space="preserve">14</t>
  </si>
  <si>
    <t xml:space="preserve">吴中军</t>
  </si>
  <si>
    <t xml:space="preserve">430703198112223019</t>
  </si>
  <si>
    <t xml:space="preserve">S000043070002245000459</t>
  </si>
  <si>
    <t xml:space="preserve">15</t>
  </si>
  <si>
    <t xml:space="preserve">陈君</t>
  </si>
  <si>
    <t xml:space="preserve">430726198612063917</t>
  </si>
  <si>
    <t xml:space="preserve">S000043070002245000460</t>
  </si>
  <si>
    <t xml:space="preserve">16</t>
  </si>
  <si>
    <t xml:space="preserve">周常喜</t>
  </si>
  <si>
    <t xml:space="preserve">432427197409053032</t>
  </si>
  <si>
    <t xml:space="preserve">S000043070002245000461</t>
  </si>
  <si>
    <t xml:space="preserve">17</t>
  </si>
  <si>
    <t xml:space="preserve">熊丹</t>
  </si>
  <si>
    <t xml:space="preserve">430703198402198317</t>
  </si>
  <si>
    <t xml:space="preserve">S000043070002245000462</t>
  </si>
  <si>
    <t xml:space="preserve">18</t>
  </si>
  <si>
    <t xml:space="preserve">肖贵</t>
  </si>
  <si>
    <t xml:space="preserve">430703198311280454</t>
  </si>
  <si>
    <t xml:space="preserve">S0000430700022450006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true" outlineLevel="0" max="3" min="3" style="0" width="21.87"/>
    <col collapsed="false" customWidth="true" hidden="false" outlineLevel="0" max="4" min="4" style="0" width="32.99"/>
    <col collapsed="false" customWidth="true" hidden="false" outlineLevel="0" max="5" min="5" style="0" width="25.87"/>
    <col collapsed="false" customWidth="true" hidden="false" outlineLevel="0" max="6" min="6" style="0" width="10.12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true" outlineLevel="0" max="9" min="9" style="0" width="15.24"/>
    <col collapsed="false" customWidth="true" hidden="false" outlineLevel="0" max="10" min="10" style="0" width="15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/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4</v>
      </c>
      <c r="E4" s="4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3" t="s">
        <v>9</v>
      </c>
    </row>
    <row r="5" customFormat="false" ht="29" hidden="false" customHeight="true" outlineLevel="0" collapsed="false">
      <c r="A5" s="5" t="s">
        <v>10</v>
      </c>
      <c r="B5" s="6" t="s">
        <v>11</v>
      </c>
      <c r="C5" s="7" t="s">
        <v>12</v>
      </c>
      <c r="D5" s="7" t="str">
        <f aca="false">REPLACE(C5,7,8,"********")</f>
        <v>430703********275X</v>
      </c>
      <c r="E5" s="8" t="s">
        <v>13</v>
      </c>
      <c r="F5" s="9" t="s">
        <v>14</v>
      </c>
      <c r="G5" s="10" t="s">
        <v>15</v>
      </c>
      <c r="H5" s="10" t="n">
        <v>4000</v>
      </c>
      <c r="I5" s="11" t="n">
        <v>18907429051</v>
      </c>
      <c r="J5" s="12" t="str">
        <f aca="false">REPLACE(I5,4,4,"****")</f>
        <v>189****9051</v>
      </c>
    </row>
    <row r="6" customFormat="false" ht="29" hidden="false" customHeight="true" outlineLevel="0" collapsed="false">
      <c r="A6" s="5" t="s">
        <v>16</v>
      </c>
      <c r="B6" s="6" t="s">
        <v>17</v>
      </c>
      <c r="C6" s="7" t="s">
        <v>18</v>
      </c>
      <c r="D6" s="7" t="str">
        <f aca="false">REPLACE(C6,7,8,"********")</f>
        <v>430703********7156</v>
      </c>
      <c r="E6" s="8" t="s">
        <v>19</v>
      </c>
      <c r="F6" s="9" t="s">
        <v>14</v>
      </c>
      <c r="G6" s="10" t="s">
        <v>15</v>
      </c>
      <c r="H6" s="10" t="n">
        <v>4000</v>
      </c>
      <c r="I6" s="11" t="n">
        <v>18173691717</v>
      </c>
      <c r="J6" s="12" t="str">
        <f aca="false">REPLACE(I6,4,4,"****")</f>
        <v>181****1717</v>
      </c>
    </row>
    <row r="7" customFormat="false" ht="29" hidden="false" customHeight="true" outlineLevel="0" collapsed="false">
      <c r="A7" s="5" t="s">
        <v>20</v>
      </c>
      <c r="B7" s="6" t="s">
        <v>21</v>
      </c>
      <c r="C7" s="7" t="s">
        <v>22</v>
      </c>
      <c r="D7" s="7" t="str">
        <f aca="false">REPLACE(C7,7,8,"********")</f>
        <v>430724********111X</v>
      </c>
      <c r="E7" s="8" t="s">
        <v>23</v>
      </c>
      <c r="F7" s="9" t="s">
        <v>14</v>
      </c>
      <c r="G7" s="10" t="s">
        <v>15</v>
      </c>
      <c r="H7" s="10" t="n">
        <v>4000</v>
      </c>
      <c r="I7" s="11" t="n">
        <v>18907367605</v>
      </c>
      <c r="J7" s="12" t="str">
        <f aca="false">REPLACE(I7,4,4,"****")</f>
        <v>189****7605</v>
      </c>
    </row>
    <row r="8" customFormat="false" ht="29" hidden="false" customHeight="true" outlineLevel="0" collapsed="false">
      <c r="A8" s="5" t="s">
        <v>24</v>
      </c>
      <c r="B8" s="6" t="s">
        <v>25</v>
      </c>
      <c r="C8" s="7" t="s">
        <v>26</v>
      </c>
      <c r="D8" s="7" t="str">
        <f aca="false">REPLACE(C8,7,8,"********")</f>
        <v>430702********851X</v>
      </c>
      <c r="E8" s="8" t="s">
        <v>27</v>
      </c>
      <c r="F8" s="9" t="s">
        <v>14</v>
      </c>
      <c r="G8" s="10" t="s">
        <v>15</v>
      </c>
      <c r="H8" s="10" t="n">
        <v>4000</v>
      </c>
      <c r="I8" s="11" t="n">
        <v>18216113560</v>
      </c>
      <c r="J8" s="12" t="str">
        <f aca="false">REPLACE(I8,4,4,"****")</f>
        <v>182****3560</v>
      </c>
    </row>
    <row r="9" customFormat="false" ht="29" hidden="false" customHeight="true" outlineLevel="0" collapsed="false">
      <c r="A9" s="5" t="s">
        <v>28</v>
      </c>
      <c r="B9" s="6" t="s">
        <v>29</v>
      </c>
      <c r="C9" s="7" t="s">
        <v>30</v>
      </c>
      <c r="D9" s="7" t="str">
        <f aca="false">REPLACE(C9,7,8,"********")</f>
        <v>430724********3253</v>
      </c>
      <c r="E9" s="8" t="s">
        <v>31</v>
      </c>
      <c r="F9" s="9" t="s">
        <v>14</v>
      </c>
      <c r="G9" s="10" t="s">
        <v>15</v>
      </c>
      <c r="H9" s="10" t="n">
        <v>4000</v>
      </c>
      <c r="I9" s="11" t="n">
        <v>18928472258</v>
      </c>
      <c r="J9" s="12" t="str">
        <f aca="false">REPLACE(I9,4,4,"****")</f>
        <v>189****2258</v>
      </c>
    </row>
    <row r="10" s="13" customFormat="true" ht="29" hidden="false" customHeight="true" outlineLevel="0" collapsed="false">
      <c r="A10" s="5" t="s">
        <v>32</v>
      </c>
      <c r="B10" s="6" t="s">
        <v>33</v>
      </c>
      <c r="C10" s="7" t="s">
        <v>34</v>
      </c>
      <c r="D10" s="7" t="str">
        <f aca="false">REPLACE(C10,7,8,"********")</f>
        <v>430703********0019</v>
      </c>
      <c r="E10" s="8" t="s">
        <v>35</v>
      </c>
      <c r="F10" s="9" t="s">
        <v>14</v>
      </c>
      <c r="G10" s="10" t="s">
        <v>15</v>
      </c>
      <c r="H10" s="10" t="n">
        <v>4000</v>
      </c>
      <c r="I10" s="11" t="n">
        <v>13327360381</v>
      </c>
      <c r="J10" s="12" t="str">
        <f aca="false">REPLACE(I10,4,4,"****")</f>
        <v>133****0381</v>
      </c>
    </row>
    <row r="11" customFormat="false" ht="29" hidden="false" customHeight="true" outlineLevel="0" collapsed="false">
      <c r="A11" s="5" t="s">
        <v>36</v>
      </c>
      <c r="B11" s="6" t="s">
        <v>37</v>
      </c>
      <c r="C11" s="7" t="s">
        <v>38</v>
      </c>
      <c r="D11" s="7" t="str">
        <f aca="false">REPLACE(C11,7,8,"********")</f>
        <v>430703********8451</v>
      </c>
      <c r="E11" s="8" t="s">
        <v>39</v>
      </c>
      <c r="F11" s="9" t="s">
        <v>14</v>
      </c>
      <c r="G11" s="10" t="s">
        <v>15</v>
      </c>
      <c r="H11" s="10" t="n">
        <v>4000</v>
      </c>
      <c r="I11" s="11" t="n">
        <v>15581698868</v>
      </c>
      <c r="J11" s="12" t="str">
        <f aca="false">REPLACE(I11,4,4,"****")</f>
        <v>155****8868</v>
      </c>
    </row>
    <row r="12" customFormat="false" ht="29" hidden="false" customHeight="true" outlineLevel="0" collapsed="false">
      <c r="A12" s="5" t="s">
        <v>40</v>
      </c>
      <c r="B12" s="6" t="s">
        <v>41</v>
      </c>
      <c r="C12" s="7" t="s">
        <v>42</v>
      </c>
      <c r="D12" s="7" t="str">
        <f aca="false">REPLACE(C12,7,8,"********")</f>
        <v>430723********2217</v>
      </c>
      <c r="E12" s="8" t="s">
        <v>43</v>
      </c>
      <c r="F12" s="9" t="s">
        <v>14</v>
      </c>
      <c r="G12" s="10" t="s">
        <v>15</v>
      </c>
      <c r="H12" s="10" t="n">
        <v>4000</v>
      </c>
      <c r="I12" s="11" t="n">
        <v>18169268550</v>
      </c>
      <c r="J12" s="12" t="str">
        <f aca="false">REPLACE(I12,4,4,"****")</f>
        <v>181****8550</v>
      </c>
    </row>
    <row r="13" customFormat="false" ht="29" hidden="false" customHeight="true" outlineLevel="0" collapsed="false">
      <c r="A13" s="5" t="s">
        <v>44</v>
      </c>
      <c r="B13" s="6" t="s">
        <v>45</v>
      </c>
      <c r="C13" s="7" t="s">
        <v>46</v>
      </c>
      <c r="D13" s="7" t="str">
        <f aca="false">REPLACE(C13,7,8,"********")</f>
        <v>432427********611X</v>
      </c>
      <c r="E13" s="8" t="s">
        <v>47</v>
      </c>
      <c r="F13" s="9" t="s">
        <v>14</v>
      </c>
      <c r="G13" s="10" t="s">
        <v>15</v>
      </c>
      <c r="H13" s="10" t="n">
        <v>4000</v>
      </c>
      <c r="I13" s="11" t="n">
        <v>17267783159</v>
      </c>
      <c r="J13" s="12" t="str">
        <f aca="false">REPLACE(I13,4,4,"****")</f>
        <v>172****3159</v>
      </c>
    </row>
    <row r="14" customFormat="false" ht="29" hidden="false" customHeight="true" outlineLevel="0" collapsed="false">
      <c r="A14" s="5" t="s">
        <v>48</v>
      </c>
      <c r="B14" s="6" t="s">
        <v>49</v>
      </c>
      <c r="C14" s="7" t="s">
        <v>50</v>
      </c>
      <c r="D14" s="7" t="str">
        <f aca="false">REPLACE(C14,7,8,"********")</f>
        <v>432427********2195</v>
      </c>
      <c r="E14" s="8" t="s">
        <v>51</v>
      </c>
      <c r="F14" s="9" t="s">
        <v>14</v>
      </c>
      <c r="G14" s="10" t="s">
        <v>15</v>
      </c>
      <c r="H14" s="10" t="n">
        <v>4000</v>
      </c>
      <c r="I14" s="11" t="n">
        <v>18569116928</v>
      </c>
      <c r="J14" s="12" t="str">
        <f aca="false">REPLACE(I14,4,4,"****")</f>
        <v>185****6928</v>
      </c>
    </row>
    <row r="15" customFormat="false" ht="29" hidden="false" customHeight="true" outlineLevel="0" collapsed="false">
      <c r="A15" s="5" t="s">
        <v>52</v>
      </c>
      <c r="B15" s="6" t="s">
        <v>53</v>
      </c>
      <c r="C15" s="7" t="s">
        <v>54</v>
      </c>
      <c r="D15" s="7" t="str">
        <f aca="false">REPLACE(C15,7,8,"********")</f>
        <v>432427********311X</v>
      </c>
      <c r="E15" s="8" t="s">
        <v>55</v>
      </c>
      <c r="F15" s="9" t="s">
        <v>14</v>
      </c>
      <c r="G15" s="10" t="s">
        <v>15</v>
      </c>
      <c r="H15" s="10" t="n">
        <v>4000</v>
      </c>
      <c r="I15" s="11" t="n">
        <v>18684751478</v>
      </c>
      <c r="J15" s="12" t="str">
        <f aca="false">REPLACE(I15,4,4,"****")</f>
        <v>186****1478</v>
      </c>
    </row>
    <row r="16" customFormat="false" ht="29" hidden="false" customHeight="true" outlineLevel="0" collapsed="false">
      <c r="A16" s="5" t="s">
        <v>56</v>
      </c>
      <c r="B16" s="6" t="s">
        <v>57</v>
      </c>
      <c r="C16" s="7" t="s">
        <v>58</v>
      </c>
      <c r="D16" s="7" t="str">
        <f aca="false">REPLACE(C16,7,8,"********")</f>
        <v>430702********201X</v>
      </c>
      <c r="E16" s="8" t="s">
        <v>59</v>
      </c>
      <c r="F16" s="9" t="s">
        <v>14</v>
      </c>
      <c r="G16" s="10" t="s">
        <v>15</v>
      </c>
      <c r="H16" s="10" t="n">
        <v>4000</v>
      </c>
      <c r="I16" s="11" t="n">
        <v>13128995726</v>
      </c>
      <c r="J16" s="12" t="str">
        <f aca="false">REPLACE(I16,4,4,"****")</f>
        <v>131****5726</v>
      </c>
    </row>
    <row r="17" customFormat="false" ht="29" hidden="false" customHeight="true" outlineLevel="0" collapsed="false">
      <c r="A17" s="5" t="s">
        <v>60</v>
      </c>
      <c r="B17" s="6" t="s">
        <v>61</v>
      </c>
      <c r="C17" s="7" t="s">
        <v>62</v>
      </c>
      <c r="D17" s="7" t="str">
        <f aca="false">REPLACE(C17,7,8,"********")</f>
        <v>430726********1831</v>
      </c>
      <c r="E17" s="8" t="s">
        <v>63</v>
      </c>
      <c r="F17" s="9" t="s">
        <v>14</v>
      </c>
      <c r="G17" s="10" t="s">
        <v>15</v>
      </c>
      <c r="H17" s="10" t="n">
        <v>4000</v>
      </c>
      <c r="I17" s="11" t="n">
        <v>19386612291</v>
      </c>
      <c r="J17" s="12" t="str">
        <f aca="false">REPLACE(I17,4,4,"****")</f>
        <v>193****2291</v>
      </c>
    </row>
    <row r="18" customFormat="false" ht="29" hidden="false" customHeight="true" outlineLevel="0" collapsed="false">
      <c r="A18" s="5" t="s">
        <v>64</v>
      </c>
      <c r="B18" s="6" t="s">
        <v>65</v>
      </c>
      <c r="C18" s="7" t="s">
        <v>66</v>
      </c>
      <c r="D18" s="7" t="str">
        <f aca="false">REPLACE(C18,7,8,"********")</f>
        <v>430703********3019</v>
      </c>
      <c r="E18" s="8" t="s">
        <v>67</v>
      </c>
      <c r="F18" s="9" t="s">
        <v>14</v>
      </c>
      <c r="G18" s="10" t="s">
        <v>15</v>
      </c>
      <c r="H18" s="10" t="n">
        <v>4000</v>
      </c>
      <c r="I18" s="11" t="n">
        <v>18670617776</v>
      </c>
      <c r="J18" s="12" t="str">
        <f aca="false">REPLACE(I18,4,4,"****")</f>
        <v>186****7776</v>
      </c>
    </row>
    <row r="19" customFormat="false" ht="29" hidden="false" customHeight="true" outlineLevel="0" collapsed="false">
      <c r="A19" s="5" t="s">
        <v>68</v>
      </c>
      <c r="B19" s="6" t="s">
        <v>69</v>
      </c>
      <c r="C19" s="7" t="s">
        <v>70</v>
      </c>
      <c r="D19" s="7" t="str">
        <f aca="false">REPLACE(C19,7,8,"********")</f>
        <v>430726********3917</v>
      </c>
      <c r="E19" s="8" t="s">
        <v>71</v>
      </c>
      <c r="F19" s="9" t="s">
        <v>14</v>
      </c>
      <c r="G19" s="10" t="s">
        <v>15</v>
      </c>
      <c r="H19" s="10" t="n">
        <v>4000</v>
      </c>
      <c r="I19" s="11" t="n">
        <v>15907648405</v>
      </c>
      <c r="J19" s="12" t="str">
        <f aca="false">REPLACE(I19,4,4,"****")</f>
        <v>159****8405</v>
      </c>
    </row>
    <row r="20" customFormat="false" ht="29" hidden="false" customHeight="true" outlineLevel="0" collapsed="false">
      <c r="A20" s="5" t="s">
        <v>72</v>
      </c>
      <c r="B20" s="6" t="s">
        <v>73</v>
      </c>
      <c r="C20" s="7" t="s">
        <v>74</v>
      </c>
      <c r="D20" s="7" t="str">
        <f aca="false">REPLACE(C20,7,8,"********")</f>
        <v>432427********3032</v>
      </c>
      <c r="E20" s="8" t="s">
        <v>75</v>
      </c>
      <c r="F20" s="9" t="s">
        <v>14</v>
      </c>
      <c r="G20" s="10" t="s">
        <v>15</v>
      </c>
      <c r="H20" s="10" t="n">
        <v>4000</v>
      </c>
      <c r="I20" s="11" t="n">
        <v>18173630219</v>
      </c>
      <c r="J20" s="12" t="str">
        <f aca="false">REPLACE(I20,4,4,"****")</f>
        <v>181****0219</v>
      </c>
    </row>
    <row r="21" customFormat="false" ht="29" hidden="false" customHeight="true" outlineLevel="0" collapsed="false">
      <c r="A21" s="5" t="s">
        <v>76</v>
      </c>
      <c r="B21" s="6" t="s">
        <v>77</v>
      </c>
      <c r="C21" s="7" t="s">
        <v>78</v>
      </c>
      <c r="D21" s="7" t="str">
        <f aca="false">REPLACE(C21,7,8,"********")</f>
        <v>430703********8317</v>
      </c>
      <c r="E21" s="8" t="s">
        <v>79</v>
      </c>
      <c r="F21" s="9" t="s">
        <v>14</v>
      </c>
      <c r="G21" s="10" t="s">
        <v>15</v>
      </c>
      <c r="H21" s="10" t="n">
        <v>4000</v>
      </c>
      <c r="I21" s="11" t="n">
        <v>18774381597</v>
      </c>
      <c r="J21" s="12" t="str">
        <f aca="false">REPLACE(I21,4,4,"****")</f>
        <v>187****1597</v>
      </c>
    </row>
    <row r="22" customFormat="false" ht="29" hidden="false" customHeight="true" outlineLevel="0" collapsed="false">
      <c r="A22" s="5" t="s">
        <v>80</v>
      </c>
      <c r="B22" s="6" t="s">
        <v>81</v>
      </c>
      <c r="C22" s="7" t="s">
        <v>82</v>
      </c>
      <c r="D22" s="7" t="str">
        <f aca="false">REPLACE(C22,7,8,"********")</f>
        <v>430703********0454</v>
      </c>
      <c r="E22" s="8" t="s">
        <v>83</v>
      </c>
      <c r="F22" s="9" t="s">
        <v>14</v>
      </c>
      <c r="G22" s="10" t="s">
        <v>15</v>
      </c>
      <c r="H22" s="10" t="n">
        <v>4000</v>
      </c>
      <c r="I22" s="11" t="n">
        <v>18169368520</v>
      </c>
      <c r="J22" s="12" t="str">
        <f aca="false">REPLACE(I22,4,4,"****")</f>
        <v>181****8520</v>
      </c>
    </row>
    <row r="23" customFormat="false" ht="29" hidden="false" customHeight="true" outlineLevel="0" collapsed="false">
      <c r="A23" s="14" t="s">
        <v>84</v>
      </c>
      <c r="B23" s="12"/>
      <c r="C23" s="12"/>
      <c r="D23" s="7"/>
      <c r="E23" s="12"/>
      <c r="F23" s="12"/>
      <c r="G23" s="12"/>
      <c r="H23" s="12" t="n">
        <f aca="false">SUM(H5:H22)</f>
        <v>72000</v>
      </c>
      <c r="I23" s="15"/>
      <c r="J23" s="12"/>
    </row>
    <row r="24" customFormat="false" ht="25" hidden="false" customHeight="true" outlineLevel="0" collapsed="false">
      <c r="A24" s="16"/>
      <c r="I24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700694444444445" right="0.700694444444445" top="0.554861111111111" bottom="0.3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26:31Z</dcterms:created>
  <dc:creator>Administrator</dc:creator>
  <dc:description/>
  <dc:language>en-US</dc:language>
  <cp:lastModifiedBy>微信用户</cp:lastModifiedBy>
  <cp:lastPrinted>2019-03-21T04:15:41Z</cp:lastPrinted>
  <dcterms:modified xsi:type="dcterms:W3CDTF">2024-12-06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51266F8E74099B242B17BAACE57BC_13</vt:lpwstr>
  </property>
  <property fmtid="{D5CDD505-2E9C-101B-9397-08002B2CF9AE}" pid="3" name="KSOProductBuildVer">
    <vt:lpwstr>2052-12.1.0.19302</vt:lpwstr>
  </property>
</Properties>
</file>